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PRIHODA 2025" sheetId="1" state="visible" r:id="rId2"/>
    <sheet name="PLAN RASHODA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9">
  <si>
    <t xml:space="preserve">T.D. "Argyruntum" d.o.o. </t>
  </si>
  <si>
    <t xml:space="preserve">Trg Tome Marasovića 1</t>
  </si>
  <si>
    <t xml:space="preserve">23 244 Starigrad Paklenica</t>
  </si>
  <si>
    <t xml:space="preserve">MB:2037696</t>
  </si>
  <si>
    <t xml:space="preserve">OIB:12144049303</t>
  </si>
  <si>
    <t xml:space="preserve">Klasa:</t>
  </si>
  <si>
    <t xml:space="preserve">400-01/24-01/</t>
  </si>
  <si>
    <t xml:space="preserve">Urbroj: </t>
  </si>
  <si>
    <t xml:space="preserve">2198-9-6-3-24-1</t>
  </si>
  <si>
    <t xml:space="preserve">Starigrad Paklenica, __. prosinca 2020. godine </t>
  </si>
  <si>
    <t xml:space="preserve">Starigrad Paklenica, ___prosinca 2024. godine</t>
  </si>
  <si>
    <t xml:space="preserve">FINANCIJSKI PLAN ZA 2025.GODINU</t>
  </si>
  <si>
    <t xml:space="preserve">PLANSKA STRUKTURA PRIHODA U EUR</t>
  </si>
  <si>
    <t xml:space="preserve">PRIHODI</t>
  </si>
  <si>
    <t xml:space="preserve">PLAN 2024. </t>
  </si>
  <si>
    <t xml:space="preserve">%učešća u strukturi</t>
  </si>
  <si>
    <t xml:space="preserve">OSTVARENO 2024. (do 30.10.) </t>
  </si>
  <si>
    <t xml:space="preserve">PLAN 2025. </t>
  </si>
  <si>
    <t xml:space="preserve">Indeks plana</t>
  </si>
  <si>
    <t xml:space="preserve">9 (7:3)</t>
  </si>
  <si>
    <t xml:space="preserve">Građevinski radovi</t>
  </si>
  <si>
    <t xml:space="preserve">Ljetno i zimsko održavanje javnih površina</t>
  </si>
  <si>
    <t xml:space="preserve">250.00,00</t>
  </si>
  <si>
    <t xml:space="preserve">Javne površine</t>
  </si>
  <si>
    <t xml:space="preserve">Upravljanje tržnicama</t>
  </si>
  <si>
    <t xml:space="preserve">Održavanje groblja, grobna naknada i ukop pokojnika</t>
  </si>
  <si>
    <t xml:space="preserve">  </t>
  </si>
  <si>
    <t xml:space="preserve">Naplata i održavanje parkinga</t>
  </si>
  <si>
    <t xml:space="preserve">Održavanje javne rasvjete</t>
  </si>
  <si>
    <t xml:space="preserve"> </t>
  </si>
  <si>
    <t xml:space="preserve">Ostale djelatnosti</t>
  </si>
  <si>
    <t xml:space="preserve">Blagsdansko ukrašavanje</t>
  </si>
  <si>
    <t xml:space="preserve">Financijski prihodi</t>
  </si>
  <si>
    <t xml:space="preserve">Ostali izvanredni prihodi</t>
  </si>
  <si>
    <t xml:space="preserve">Ukupni poslovni prihodi</t>
  </si>
  <si>
    <t xml:space="preserve">Prihodi od potpora-sanacija</t>
  </si>
  <si>
    <t xml:space="preserve">Prih.od potpora - Kapitalna pomoć</t>
  </si>
  <si>
    <t xml:space="preserve">UKUPNI PRIHODI</t>
  </si>
  <si>
    <t xml:space="preserve">PLANSKA STRUKTURA RASHODA U EUR</t>
  </si>
  <si>
    <t xml:space="preserve">Red.br.</t>
  </si>
  <si>
    <t xml:space="preserve">VRSTA TROŠKA</t>
  </si>
  <si>
    <t xml:space="preserve">PLAN 2024.</t>
  </si>
  <si>
    <t xml:space="preserve">Ostvareno 2024. (do 30.10.)      </t>
  </si>
  <si>
    <t xml:space="preserve">PLAN 2025.</t>
  </si>
  <si>
    <t xml:space="preserve">1.</t>
  </si>
  <si>
    <t xml:space="preserve">Materijal za radove i održavanje</t>
  </si>
  <si>
    <t xml:space="preserve">2.</t>
  </si>
  <si>
    <t xml:space="preserve">Troškovi goriva (dizel,mot.benzin)</t>
  </si>
  <si>
    <t xml:space="preserve">3.</t>
  </si>
  <si>
    <t xml:space="preserve">Održavanje strojeva i opreme</t>
  </si>
  <si>
    <t xml:space="preserve">4.</t>
  </si>
  <si>
    <t xml:space="preserve">Nabava kom. opreme - vozila</t>
  </si>
  <si>
    <t xml:space="preserve">5.</t>
  </si>
  <si>
    <t xml:space="preserve">Usluge po ugovorima o djelu</t>
  </si>
  <si>
    <t xml:space="preserve">6.</t>
  </si>
  <si>
    <t xml:space="preserve">Uredski materijal</t>
  </si>
  <si>
    <t xml:space="preserve">7.</t>
  </si>
  <si>
    <t xml:space="preserve">Poštanske usluge</t>
  </si>
  <si>
    <t xml:space="preserve">8.</t>
  </si>
  <si>
    <t xml:space="preserve">Telefonske i Internet usluge</t>
  </si>
  <si>
    <t xml:space="preserve">9.</t>
  </si>
  <si>
    <t xml:space="preserve">El. energija, voda i otp. Vode</t>
  </si>
  <si>
    <t xml:space="preserve">10.</t>
  </si>
  <si>
    <t xml:space="preserve">Naknada za odvoz smeća, krupni otpad</t>
  </si>
  <si>
    <t xml:space="preserve">11.</t>
  </si>
  <si>
    <t xml:space="preserve">Održavanje park. sustava</t>
  </si>
  <si>
    <t xml:space="preserve">12.</t>
  </si>
  <si>
    <t xml:space="preserve">Održavanje software - a</t>
  </si>
  <si>
    <t xml:space="preserve">13.</t>
  </si>
  <si>
    <t xml:space="preserve">Odvjetničke, bankarske i sl. usluge</t>
  </si>
  <si>
    <t xml:space="preserve">14.</t>
  </si>
  <si>
    <t xml:space="preserve">Računovodstvene usluge</t>
  </si>
  <si>
    <t xml:space="preserve">15.</t>
  </si>
  <si>
    <t xml:space="preserve">Registracija, osig., vozila, opreme i djel.</t>
  </si>
  <si>
    <t xml:space="preserve">16.</t>
  </si>
  <si>
    <t xml:space="preserve">Sitan inventar - autogume</t>
  </si>
  <si>
    <t xml:space="preserve">17.</t>
  </si>
  <si>
    <t xml:space="preserve">Troškovi kooperanata</t>
  </si>
  <si>
    <t xml:space="preserve">18.</t>
  </si>
  <si>
    <t xml:space="preserve">Amortizacija </t>
  </si>
  <si>
    <t xml:space="preserve">19.</t>
  </si>
  <si>
    <t xml:space="preserve">Korištenje privatnog vozila, trošak prijevoza na posao</t>
  </si>
  <si>
    <t xml:space="preserve">20.</t>
  </si>
  <si>
    <t xml:space="preserve">Plaće, porezi i dop. za radnike, dodaci</t>
  </si>
  <si>
    <t xml:space="preserve">21.</t>
  </si>
  <si>
    <t xml:space="preserve">Kamate po kreditima i reprogramu</t>
  </si>
  <si>
    <t xml:space="preserve">22.</t>
  </si>
  <si>
    <t xml:space="preserve">Najamnine za opremu</t>
  </si>
  <si>
    <t xml:space="preserve">23.</t>
  </si>
  <si>
    <t xml:space="preserve">Zdrav.preg.,školarine, usavršavanje i sl.</t>
  </si>
  <si>
    <t xml:space="preserve">24.</t>
  </si>
  <si>
    <t xml:space="preserve">Reprezentacija </t>
  </si>
  <si>
    <t xml:space="preserve">25.</t>
  </si>
  <si>
    <t xml:space="preserve">Ostali troškovi</t>
  </si>
  <si>
    <t xml:space="preserve">26.</t>
  </si>
  <si>
    <t xml:space="preserve">Prigodne godišnje nagrade</t>
  </si>
  <si>
    <t xml:space="preserve">II</t>
  </si>
  <si>
    <t xml:space="preserve">UKUPNI RASHODI</t>
  </si>
  <si>
    <t xml:space="preserve">STRUKTURA RASPODJELE PLANIRANIH PRIHODA S VELIČINOM OČEKIVANE DOBITI</t>
  </si>
  <si>
    <t xml:space="preserve">Kategorija</t>
  </si>
  <si>
    <t xml:space="preserve">Plan 2024.</t>
  </si>
  <si>
    <t xml:space="preserve">Ostvareno  u 2024. (do 30.11.)</t>
  </si>
  <si>
    <t xml:space="preserve">Plan 2025.</t>
  </si>
  <si>
    <t xml:space="preserve">Indeks</t>
  </si>
  <si>
    <t xml:space="preserve">UKUPNI PRIHOD</t>
  </si>
  <si>
    <t xml:space="preserve">UKUPNI RASHOD</t>
  </si>
  <si>
    <t xml:space="preserve">BRUTO DOBIT</t>
  </si>
  <si>
    <t xml:space="preserve">Direktorica:</t>
  </si>
  <si>
    <t xml:space="preserve">Marija Ramić, mag.ing.ag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0"/>
    <numFmt numFmtId="168" formatCode="0%"/>
    <numFmt numFmtId="169" formatCode="_-* #,##0.00\ _k_n_-;\-* #,##0.00\ _k_n_-;_-* \-??\ _k_n_-;_-@_-"/>
    <numFmt numFmtId="170" formatCode="0.00%"/>
    <numFmt numFmtId="171" formatCode="_-* #,##0.00_k_n_-;\-* #,##0.00_k_n_-;_-* \-??_k_n_-;_-@_-"/>
    <numFmt numFmtId="172" formatCode="#,##0"/>
    <numFmt numFmtId="173" formatCode="0.0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7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n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42"/>
    <col collapsed="false" customWidth="true" hidden="false" outlineLevel="0" max="3" min="3" style="0" width="17.14"/>
    <col collapsed="false" customWidth="true" hidden="false" outlineLevel="0" max="4" min="4" style="0" width="19.7"/>
    <col collapsed="false" customWidth="true" hidden="false" outlineLevel="0" max="5" min="5" style="0" width="16.42"/>
    <col collapsed="false" customWidth="true" hidden="false" outlineLevel="0" max="6" min="6" style="1" width="11.42"/>
    <col collapsed="false" customWidth="true" hidden="false" outlineLevel="0" max="7" min="7" style="0" width="11.85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2" min="12" style="0" width="10.13"/>
    <col collapsed="false" customWidth="true" hidden="false" outlineLevel="0" max="16" min="16" style="0" width="13.99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4"/>
      <c r="F1" s="5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4"/>
      <c r="F2" s="5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4"/>
      <c r="F3" s="5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4"/>
      <c r="F4" s="5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4"/>
      <c r="F5" s="5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2"/>
      <c r="B6" s="2"/>
      <c r="C6" s="2"/>
      <c r="D6" s="3"/>
      <c r="E6" s="4"/>
      <c r="F6" s="5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2"/>
      <c r="B7" s="2"/>
      <c r="C7" s="2"/>
      <c r="D7" s="3"/>
      <c r="E7" s="4"/>
      <c r="F7" s="5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2" t="s">
        <v>5</v>
      </c>
      <c r="B8" s="2" t="s">
        <v>6</v>
      </c>
      <c r="C8" s="2"/>
      <c r="D8" s="3"/>
      <c r="E8" s="6"/>
      <c r="F8" s="5"/>
      <c r="G8" s="4"/>
      <c r="H8" s="4"/>
      <c r="I8" s="4"/>
      <c r="J8" s="4"/>
      <c r="K8" s="4"/>
      <c r="L8" s="4"/>
    </row>
    <row r="9" customFormat="false" ht="15.75" hidden="false" customHeight="false" outlineLevel="0" collapsed="false">
      <c r="A9" s="2" t="s">
        <v>7</v>
      </c>
      <c r="B9" s="2" t="s">
        <v>8</v>
      </c>
      <c r="C9" s="2"/>
      <c r="D9" s="3"/>
      <c r="E9" s="4"/>
      <c r="F9" s="5"/>
      <c r="G9" s="4"/>
      <c r="H9" s="4"/>
      <c r="I9" s="4"/>
      <c r="J9" s="4"/>
      <c r="K9" s="4"/>
      <c r="L9" s="4"/>
    </row>
    <row r="10" customFormat="false" ht="15.75" hidden="false" customHeight="false" outlineLevel="0" collapsed="false">
      <c r="A10" s="2" t="s">
        <v>9</v>
      </c>
      <c r="B10" s="7" t="s">
        <v>10</v>
      </c>
      <c r="C10" s="7"/>
      <c r="D10" s="4"/>
      <c r="E10" s="4"/>
      <c r="F10" s="5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5"/>
      <c r="G11" s="4"/>
      <c r="H11" s="4"/>
      <c r="I11" s="4"/>
      <c r="J11" s="4"/>
      <c r="K11" s="4"/>
      <c r="L11" s="4"/>
    </row>
    <row r="12" customFormat="false" ht="15" hidden="false" customHeight="false" outlineLevel="0" collapsed="false">
      <c r="A12" s="4"/>
      <c r="D12" s="3" t="s">
        <v>11</v>
      </c>
      <c r="E12" s="3"/>
      <c r="F12" s="4"/>
      <c r="G12" s="4"/>
      <c r="H12" s="4"/>
      <c r="I12" s="4"/>
      <c r="J12" s="4"/>
      <c r="K12" s="4"/>
      <c r="L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5"/>
      <c r="G13" s="4"/>
      <c r="H13" s="4"/>
      <c r="I13" s="4"/>
      <c r="J13" s="4"/>
      <c r="K13" s="4"/>
      <c r="L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5"/>
      <c r="G14" s="4"/>
      <c r="H14" s="4"/>
      <c r="I14" s="4"/>
      <c r="J14" s="4"/>
      <c r="K14" s="4"/>
      <c r="L14" s="4"/>
    </row>
    <row r="15" customFormat="false" ht="15" hidden="false" customHeight="false" outlineLevel="0" collapsed="false">
      <c r="A15" s="4"/>
      <c r="B15" s="3" t="s">
        <v>12</v>
      </c>
      <c r="C15" s="4"/>
      <c r="D15" s="4"/>
      <c r="E15" s="4"/>
      <c r="F15" s="5"/>
      <c r="G15" s="4"/>
      <c r="H15" s="4"/>
      <c r="I15" s="4"/>
      <c r="J15" s="8"/>
      <c r="K15" s="8"/>
      <c r="L15" s="8"/>
      <c r="M15" s="9"/>
      <c r="N15" s="9"/>
      <c r="O15" s="9"/>
      <c r="P15" s="9"/>
    </row>
    <row r="16" customFormat="false" ht="15.75" hidden="false" customHeight="false" outlineLevel="0" collapsed="false">
      <c r="D16" s="4"/>
      <c r="E16" s="10"/>
      <c r="F16" s="5"/>
      <c r="G16" s="4"/>
      <c r="H16" s="4"/>
      <c r="I16" s="4"/>
      <c r="J16" s="8"/>
      <c r="K16" s="8"/>
      <c r="L16" s="8"/>
      <c r="M16" s="9"/>
      <c r="N16" s="9"/>
      <c r="O16" s="9"/>
      <c r="P16" s="9"/>
    </row>
    <row r="17" customFormat="false" ht="43.5" hidden="false" customHeight="false" outlineLevel="0" collapsed="false">
      <c r="A17" s="11"/>
      <c r="B17" s="12" t="s">
        <v>13</v>
      </c>
      <c r="C17" s="13" t="s">
        <v>14</v>
      </c>
      <c r="D17" s="14" t="s">
        <v>15</v>
      </c>
      <c r="E17" s="15" t="s">
        <v>16</v>
      </c>
      <c r="F17" s="14" t="s">
        <v>15</v>
      </c>
      <c r="G17" s="13" t="s">
        <v>17</v>
      </c>
      <c r="H17" s="14" t="s">
        <v>15</v>
      </c>
      <c r="I17" s="16" t="s">
        <v>18</v>
      </c>
      <c r="J17" s="8"/>
      <c r="K17" s="8"/>
      <c r="L17" s="8"/>
      <c r="M17" s="9"/>
      <c r="N17" s="9"/>
      <c r="O17" s="9"/>
      <c r="P17" s="9"/>
    </row>
    <row r="18" customFormat="false" ht="15" hidden="false" customHeight="false" outlineLevel="0" collapsed="false">
      <c r="A18" s="17"/>
      <c r="B18" s="18" t="n">
        <v>2</v>
      </c>
      <c r="C18" s="19" t="n">
        <v>3</v>
      </c>
      <c r="D18" s="20" t="n">
        <v>4</v>
      </c>
      <c r="E18" s="19" t="n">
        <v>5</v>
      </c>
      <c r="F18" s="21" t="n">
        <v>6</v>
      </c>
      <c r="G18" s="19" t="n">
        <v>7</v>
      </c>
      <c r="H18" s="21" t="n">
        <v>8</v>
      </c>
      <c r="I18" s="22" t="s">
        <v>19</v>
      </c>
      <c r="J18" s="8"/>
      <c r="K18" s="8"/>
      <c r="L18" s="8"/>
      <c r="M18" s="9"/>
      <c r="N18" s="9"/>
      <c r="O18" s="9"/>
      <c r="P18" s="23"/>
    </row>
    <row r="19" customFormat="false" ht="15" hidden="false" customHeight="false" outlineLevel="0" collapsed="false">
      <c r="A19" s="17" t="n">
        <v>1</v>
      </c>
      <c r="B19" s="24" t="s">
        <v>20</v>
      </c>
      <c r="C19" s="25" t="n">
        <v>80000</v>
      </c>
      <c r="D19" s="26" t="n">
        <f aca="false">+C19/$C$33</f>
        <v>0.115269365415487</v>
      </c>
      <c r="E19" s="27" t="n">
        <v>27185</v>
      </c>
      <c r="F19" s="26" t="n">
        <f aca="false">+E19/$E$33</f>
        <v>0.0522483050100176</v>
      </c>
      <c r="G19" s="25" t="n">
        <v>80000</v>
      </c>
      <c r="H19" s="26" t="n">
        <f aca="false">+G19/$G$33</f>
        <v>0.0931315483119907</v>
      </c>
      <c r="I19" s="28" t="n">
        <f aca="false">+G19/C19</f>
        <v>1</v>
      </c>
      <c r="J19" s="8"/>
      <c r="K19" s="8"/>
      <c r="L19" s="8"/>
      <c r="M19" s="9"/>
      <c r="N19" s="9"/>
      <c r="O19" s="9"/>
      <c r="P19" s="23"/>
    </row>
    <row r="20" customFormat="false" ht="15" hidden="false" customHeight="false" outlineLevel="0" collapsed="false">
      <c r="A20" s="17" t="n">
        <v>2</v>
      </c>
      <c r="B20" s="24" t="s">
        <v>21</v>
      </c>
      <c r="C20" s="25" t="s">
        <v>22</v>
      </c>
      <c r="D20" s="26" t="n">
        <v>0</v>
      </c>
      <c r="E20" s="27" t="n">
        <v>206060.4</v>
      </c>
      <c r="F20" s="26" t="n">
        <f aca="false">+E20/$E$33</f>
        <v>0.396038500264345</v>
      </c>
      <c r="G20" s="25" t="n">
        <v>250000</v>
      </c>
      <c r="H20" s="26" t="n">
        <f aca="false">+G20/$G$33</f>
        <v>0.291036088474971</v>
      </c>
      <c r="I20" s="28" t="n">
        <v>0</v>
      </c>
      <c r="J20" s="8"/>
      <c r="K20" s="8"/>
      <c r="L20" s="8"/>
      <c r="M20" s="9"/>
      <c r="N20" s="9"/>
      <c r="O20" s="9"/>
      <c r="P20" s="9"/>
    </row>
    <row r="21" customFormat="false" ht="15" hidden="false" customHeight="false" outlineLevel="0" collapsed="false">
      <c r="A21" s="17" t="n">
        <v>3</v>
      </c>
      <c r="B21" s="29" t="s">
        <v>23</v>
      </c>
      <c r="C21" s="25" t="n">
        <v>150000</v>
      </c>
      <c r="D21" s="26" t="n">
        <f aca="false">+C21/$C$33</f>
        <v>0.216130060154039</v>
      </c>
      <c r="E21" s="27" t="n">
        <v>187847.83</v>
      </c>
      <c r="F21" s="26" t="n">
        <f aca="false">+E21/$E$33</f>
        <v>0.361034788203419</v>
      </c>
      <c r="G21" s="25" t="n">
        <v>200000</v>
      </c>
      <c r="H21" s="26" t="n">
        <f aca="false">+G21/$G$33</f>
        <v>0.232828870779977</v>
      </c>
      <c r="I21" s="28" t="n">
        <f aca="false">+G21/C21</f>
        <v>1.33333333333333</v>
      </c>
      <c r="J21" s="8"/>
      <c r="K21" s="8"/>
      <c r="L21" s="8"/>
      <c r="M21" s="9"/>
      <c r="N21" s="9"/>
      <c r="O21" s="9"/>
      <c r="P21" s="30"/>
    </row>
    <row r="22" customFormat="false" ht="15" hidden="false" customHeight="false" outlineLevel="0" collapsed="false">
      <c r="A22" s="17" t="n">
        <v>4</v>
      </c>
      <c r="B22" s="29" t="s">
        <v>24</v>
      </c>
      <c r="C22" s="25" t="n">
        <v>13000</v>
      </c>
      <c r="D22" s="26" t="n">
        <f aca="false">+C22/$C$33</f>
        <v>0.0187312718800167</v>
      </c>
      <c r="E22" s="27" t="n">
        <v>11912.37</v>
      </c>
      <c r="F22" s="26" t="n">
        <f aca="false">+E22/$E$33</f>
        <v>0.0228950208259034</v>
      </c>
      <c r="G22" s="25" t="n">
        <v>13000</v>
      </c>
      <c r="H22" s="26" t="n">
        <f aca="false">+G22/$G$33</f>
        <v>0.0151338766006985</v>
      </c>
      <c r="I22" s="28" t="n">
        <f aca="false">+G22/C22</f>
        <v>1</v>
      </c>
      <c r="J22" s="8"/>
      <c r="K22" s="8"/>
      <c r="L22" s="8"/>
      <c r="M22" s="9"/>
      <c r="N22" s="9"/>
      <c r="O22" s="9"/>
      <c r="P22" s="9"/>
    </row>
    <row r="23" customFormat="false" ht="30" hidden="false" customHeight="false" outlineLevel="0" collapsed="false">
      <c r="A23" s="31" t="n">
        <v>5</v>
      </c>
      <c r="B23" s="32" t="s">
        <v>25</v>
      </c>
      <c r="C23" s="25" t="n">
        <v>35000</v>
      </c>
      <c r="D23" s="26" t="n">
        <f aca="false">+C23/$C$33</f>
        <v>0.0504303473692757</v>
      </c>
      <c r="E23" s="27" t="n">
        <v>4050.41</v>
      </c>
      <c r="F23" s="26" t="n">
        <f aca="false">+E23/$E$33</f>
        <v>0.00778469954370518</v>
      </c>
      <c r="G23" s="25" t="n">
        <v>50000</v>
      </c>
      <c r="H23" s="26" t="n">
        <f aca="false">+G23/$G$33</f>
        <v>0.0582072176949942</v>
      </c>
      <c r="I23" s="28" t="n">
        <f aca="false">+G23/C23</f>
        <v>1.42857142857143</v>
      </c>
      <c r="J23" s="8"/>
      <c r="K23" s="8" t="s">
        <v>26</v>
      </c>
      <c r="L23" s="8"/>
      <c r="M23" s="9"/>
      <c r="N23" s="9"/>
      <c r="O23" s="9"/>
      <c r="P23" s="33"/>
    </row>
    <row r="24" customFormat="false" ht="15" hidden="false" customHeight="false" outlineLevel="0" collapsed="false">
      <c r="A24" s="17" t="n">
        <v>6</v>
      </c>
      <c r="B24" s="32" t="s">
        <v>27</v>
      </c>
      <c r="C24" s="25" t="n">
        <v>30000</v>
      </c>
      <c r="D24" s="26" t="n">
        <f aca="false">+C24/$C$33</f>
        <v>0.0432260120308078</v>
      </c>
      <c r="E24" s="27" t="n">
        <v>21529.04</v>
      </c>
      <c r="F24" s="26" t="n">
        <f aca="false">+E24/$E$33</f>
        <v>0.0413778130768023</v>
      </c>
      <c r="G24" s="25" t="n">
        <v>30000</v>
      </c>
      <c r="H24" s="26" t="n">
        <f aca="false">+G24/$G$33</f>
        <v>0.0349243306169965</v>
      </c>
      <c r="I24" s="28" t="n">
        <f aca="false">+G24/C24</f>
        <v>1</v>
      </c>
      <c r="J24" s="8"/>
      <c r="K24" s="8"/>
      <c r="L24" s="8"/>
      <c r="M24" s="9"/>
      <c r="N24" s="9"/>
      <c r="O24" s="9"/>
      <c r="P24" s="9"/>
    </row>
    <row r="25" customFormat="false" ht="15" hidden="false" customHeight="false" outlineLevel="0" collapsed="false">
      <c r="A25" s="17" t="n">
        <v>7</v>
      </c>
      <c r="B25" s="24" t="s">
        <v>28</v>
      </c>
      <c r="C25" s="25" t="n">
        <v>80000</v>
      </c>
      <c r="D25" s="26" t="n">
        <f aca="false">+C25/$C$33</f>
        <v>0.115269365415487</v>
      </c>
      <c r="E25" s="27" t="n">
        <v>45584.24</v>
      </c>
      <c r="F25" s="26" t="n">
        <f aca="false">+E25/$E$33</f>
        <v>0.0876107881246954</v>
      </c>
      <c r="G25" s="25" t="n">
        <v>80000</v>
      </c>
      <c r="H25" s="26" t="n">
        <f aca="false">+G25/$G$33</f>
        <v>0.0931315483119907</v>
      </c>
      <c r="I25" s="28" t="n">
        <f aca="false">+G25/C25</f>
        <v>1</v>
      </c>
      <c r="J25" s="8"/>
      <c r="K25" s="8"/>
      <c r="L25" s="34" t="s">
        <v>29</v>
      </c>
      <c r="M25" s="9"/>
      <c r="N25" s="9"/>
      <c r="O25" s="9"/>
      <c r="P25" s="9"/>
    </row>
    <row r="26" customFormat="false" ht="15" hidden="false" customHeight="false" outlineLevel="0" collapsed="false">
      <c r="A26" s="17"/>
      <c r="B26" s="24" t="s">
        <v>30</v>
      </c>
      <c r="C26" s="25" t="n">
        <v>10000</v>
      </c>
      <c r="D26" s="26" t="n">
        <f aca="false">+C26/$C$33</f>
        <v>0.0144086706769359</v>
      </c>
      <c r="E26" s="27"/>
      <c r="F26" s="26"/>
      <c r="G26" s="25"/>
      <c r="H26" s="26"/>
      <c r="I26" s="28"/>
      <c r="J26" s="8"/>
      <c r="K26" s="8"/>
      <c r="L26" s="34"/>
      <c r="M26" s="9"/>
      <c r="N26" s="9"/>
      <c r="O26" s="9"/>
      <c r="P26" s="9"/>
    </row>
    <row r="27" customFormat="false" ht="15" hidden="false" customHeight="false" outlineLevel="0" collapsed="false">
      <c r="A27" s="17" t="n">
        <v>8</v>
      </c>
      <c r="B27" s="24" t="s">
        <v>31</v>
      </c>
      <c r="C27" s="25" t="n">
        <v>10000</v>
      </c>
      <c r="D27" s="26" t="n">
        <f aca="false">+C27/$C$33</f>
        <v>0.0144086706769359</v>
      </c>
      <c r="E27" s="27" t="n">
        <v>3757.5</v>
      </c>
      <c r="F27" s="26" t="n">
        <f aca="false">+E27/$E$33</f>
        <v>0.00722174015358253</v>
      </c>
      <c r="G27" s="25" t="n">
        <v>10000</v>
      </c>
      <c r="H27" s="26" t="n">
        <f aca="false">+G27/$G$33</f>
        <v>0.0116414435389988</v>
      </c>
      <c r="I27" s="28" t="n">
        <f aca="false">+G27/C27</f>
        <v>1</v>
      </c>
      <c r="J27" s="8"/>
      <c r="K27" s="8"/>
      <c r="L27" s="8"/>
      <c r="M27" s="9"/>
      <c r="N27" s="9"/>
      <c r="O27" s="9"/>
      <c r="P27" s="9"/>
    </row>
    <row r="28" customFormat="false" ht="15" hidden="false" customHeight="false" outlineLevel="0" collapsed="false">
      <c r="A28" s="17"/>
      <c r="B28" s="24" t="s">
        <v>32</v>
      </c>
      <c r="C28" s="25" t="n">
        <v>26.55</v>
      </c>
      <c r="D28" s="26" t="n">
        <f aca="false">+C28/$C$33</f>
        <v>3.82550206472649E-005</v>
      </c>
      <c r="E28" s="27" t="n">
        <v>0.13</v>
      </c>
      <c r="F28" s="26" t="n">
        <f aca="false">+E28/$E$33</f>
        <v>2.49853950756016E-007</v>
      </c>
      <c r="G28" s="25"/>
      <c r="H28" s="26"/>
      <c r="I28" s="28"/>
      <c r="J28" s="8"/>
      <c r="K28" s="8"/>
      <c r="L28" s="8"/>
      <c r="M28" s="9"/>
      <c r="N28" s="9"/>
      <c r="O28" s="9"/>
      <c r="P28" s="9"/>
    </row>
    <row r="29" customFormat="false" ht="15" hidden="false" customHeight="false" outlineLevel="0" collapsed="false">
      <c r="A29" s="17" t="n">
        <v>9</v>
      </c>
      <c r="B29" s="24" t="s">
        <v>33</v>
      </c>
      <c r="C29" s="25" t="n">
        <v>6000</v>
      </c>
      <c r="D29" s="26" t="n">
        <f aca="false">+C29/$C$33</f>
        <v>0.00864520240616155</v>
      </c>
      <c r="E29" s="27" t="n">
        <v>3601.33</v>
      </c>
      <c r="F29" s="26" t="n">
        <f aca="false">+E29/$E$33</f>
        <v>0.00692158868058586</v>
      </c>
      <c r="G29" s="25" t="n">
        <v>6000</v>
      </c>
      <c r="H29" s="26" t="n">
        <f aca="false">+G29/$G$33</f>
        <v>0.0069848661233993</v>
      </c>
      <c r="I29" s="28" t="n">
        <f aca="false">+G29/C29</f>
        <v>1</v>
      </c>
      <c r="J29" s="8"/>
      <c r="K29" s="8"/>
      <c r="L29" s="8"/>
      <c r="M29" s="9"/>
      <c r="N29" s="9"/>
      <c r="O29" s="9"/>
      <c r="P29" s="9"/>
      <c r="R29" s="0" t="n">
        <v>27</v>
      </c>
    </row>
    <row r="30" customFormat="false" ht="15" hidden="false" customHeight="false" outlineLevel="0" collapsed="false">
      <c r="A30" s="17" t="n">
        <v>10</v>
      </c>
      <c r="B30" s="35" t="s">
        <v>34</v>
      </c>
      <c r="C30" s="25" t="n">
        <v>664026.55</v>
      </c>
      <c r="D30" s="36" t="n">
        <f aca="false">SUM(D19:D29)</f>
        <v>0.596557221045794</v>
      </c>
      <c r="E30" s="27" t="n">
        <f aca="false">SUM(E19:E29)</f>
        <v>511528.25</v>
      </c>
      <c r="F30" s="36" t="n">
        <f aca="false">SUM(F19:F29)</f>
        <v>0.983133493737007</v>
      </c>
      <c r="G30" s="25" t="n">
        <f aca="false">SUM(G19:G29)</f>
        <v>719000</v>
      </c>
      <c r="H30" s="36" t="n">
        <f aca="false">SUM(H19:H29)</f>
        <v>0.837019790454016</v>
      </c>
      <c r="I30" s="28" t="n">
        <f aca="false">+G30/C30</f>
        <v>1.08278803008705</v>
      </c>
      <c r="J30" s="4"/>
      <c r="K30" s="4"/>
      <c r="L30" s="4"/>
    </row>
    <row r="31" customFormat="false" ht="15" hidden="false" customHeight="false" outlineLevel="0" collapsed="false">
      <c r="A31" s="17" t="n">
        <v>11</v>
      </c>
      <c r="B31" s="37" t="s">
        <v>35</v>
      </c>
      <c r="C31" s="38"/>
      <c r="D31" s="26"/>
      <c r="E31" s="39"/>
      <c r="F31" s="26"/>
      <c r="G31" s="38"/>
      <c r="H31" s="26"/>
      <c r="I31" s="28"/>
      <c r="J31" s="4"/>
      <c r="K31" s="4"/>
      <c r="L31" s="4"/>
    </row>
    <row r="32" customFormat="false" ht="15" hidden="false" customHeight="false" outlineLevel="0" collapsed="false">
      <c r="A32" s="17" t="n">
        <v>12</v>
      </c>
      <c r="B32" s="32" t="s">
        <v>36</v>
      </c>
      <c r="C32" s="25" t="n">
        <v>30000</v>
      </c>
      <c r="D32" s="26" t="n">
        <v>0.0749</v>
      </c>
      <c r="E32" s="40" t="n">
        <v>8775.71</v>
      </c>
      <c r="F32" s="26" t="n">
        <v>0</v>
      </c>
      <c r="G32" s="25" t="n">
        <v>140000</v>
      </c>
      <c r="H32" s="26" t="n">
        <f aca="false">+G32/$G$33</f>
        <v>0.162980209545984</v>
      </c>
      <c r="I32" s="28"/>
      <c r="J32" s="4"/>
      <c r="K32" s="4"/>
      <c r="L32" s="4"/>
    </row>
    <row r="33" customFormat="false" ht="15.75" hidden="false" customHeight="false" outlineLevel="0" collapsed="false">
      <c r="A33" s="41"/>
      <c r="B33" s="42" t="s">
        <v>37</v>
      </c>
      <c r="C33" s="43" t="n">
        <f aca="false">C30+C32</f>
        <v>694026.55</v>
      </c>
      <c r="D33" s="44" t="n">
        <f aca="false">SUM(D30:D32)</f>
        <v>0.671457221045794</v>
      </c>
      <c r="E33" s="43" t="n">
        <f aca="false">SUM(E30:E32)</f>
        <v>520303.96</v>
      </c>
      <c r="F33" s="44" t="e">
        <f aca="false">+F30+#REF!</f>
        <v>#VALUE!</v>
      </c>
      <c r="G33" s="43" t="n">
        <f aca="false">SUM(G30:G32)</f>
        <v>859000</v>
      </c>
      <c r="H33" s="44" t="n">
        <f aca="false">SUM(H30:H32)</f>
        <v>1</v>
      </c>
      <c r="I33" s="45" t="n">
        <f aca="false">+G33/C33</f>
        <v>1.2377048111488</v>
      </c>
      <c r="J33" s="4"/>
      <c r="K33" s="4"/>
      <c r="L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5"/>
      <c r="G34" s="4"/>
      <c r="H34" s="4"/>
      <c r="I34" s="4"/>
      <c r="J34" s="4"/>
      <c r="K34" s="4"/>
      <c r="L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5"/>
      <c r="G35" s="4"/>
      <c r="H35" s="4"/>
      <c r="I35" s="4"/>
      <c r="J35" s="4"/>
      <c r="K35" s="4"/>
      <c r="L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5"/>
      <c r="G36" s="4"/>
      <c r="H36" s="4"/>
      <c r="I36" s="4"/>
      <c r="J36" s="46"/>
      <c r="K36" s="4"/>
      <c r="L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5"/>
      <c r="G37" s="4"/>
      <c r="H37" s="4"/>
      <c r="I37" s="4"/>
      <c r="J37" s="4"/>
      <c r="K37" s="4"/>
      <c r="L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5"/>
      <c r="G38" s="4"/>
      <c r="H38" s="4"/>
      <c r="I38" s="4"/>
      <c r="J38" s="4"/>
      <c r="K38" s="4"/>
      <c r="L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5"/>
      <c r="G39" s="4"/>
      <c r="H39" s="4"/>
      <c r="I39" s="4"/>
      <c r="J39" s="4"/>
      <c r="K39" s="4"/>
      <c r="L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5"/>
      <c r="G40" s="4"/>
      <c r="H40" s="4"/>
      <c r="I40" s="4"/>
      <c r="J40" s="4"/>
      <c r="K40" s="4"/>
      <c r="L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5"/>
      <c r="G41" s="4"/>
      <c r="H41" s="4"/>
      <c r="I41" s="4"/>
      <c r="J41" s="4"/>
      <c r="K41" s="4"/>
      <c r="L41" s="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2.85"/>
    <col collapsed="false" customWidth="true" hidden="false" outlineLevel="0" max="3" min="3" style="0" width="26.99"/>
    <col collapsed="false" customWidth="true" hidden="false" outlineLevel="0" max="4" min="4" style="0" width="11.13"/>
    <col collapsed="false" customWidth="true" hidden="false" outlineLevel="0" max="5" min="5" style="0" width="31.28"/>
    <col collapsed="false" customWidth="true" hidden="false" outlineLevel="0" max="6" min="6" style="0" width="12.99"/>
    <col collapsed="false" customWidth="true" hidden="false" outlineLevel="0" max="7" min="7" style="0" width="27.42"/>
    <col collapsed="false" customWidth="true" hidden="false" outlineLevel="0" max="8" min="8" style="0" width="20.13"/>
    <col collapsed="false" customWidth="true" hidden="false" outlineLevel="0" max="9" min="9" style="0" width="12.85"/>
    <col collapsed="false" customWidth="true" hidden="false" outlineLevel="0" max="10" min="10" style="0" width="14.85"/>
    <col collapsed="false" customWidth="true" hidden="false" outlineLevel="0" max="14" min="14" style="0" width="10.13"/>
  </cols>
  <sheetData>
    <row r="1" customFormat="false" ht="32.25" hidden="false" customHeight="true" outlineLevel="0" collapsed="false">
      <c r="A1" s="2" t="s">
        <v>38</v>
      </c>
      <c r="B1" s="7"/>
      <c r="C1" s="7"/>
      <c r="D1" s="2"/>
      <c r="E1" s="7"/>
      <c r="F1" s="7"/>
      <c r="G1" s="7"/>
      <c r="H1" s="7"/>
      <c r="I1" s="2"/>
      <c r="J1" s="3"/>
    </row>
    <row r="2" customFormat="false" ht="31.5" hidden="false" customHeight="false" outlineLevel="0" collapsed="false">
      <c r="A2" s="47" t="s">
        <v>39</v>
      </c>
      <c r="B2" s="48" t="s">
        <v>40</v>
      </c>
      <c r="C2" s="48" t="s">
        <v>41</v>
      </c>
      <c r="D2" s="49" t="s">
        <v>15</v>
      </c>
      <c r="E2" s="50" t="s">
        <v>42</v>
      </c>
      <c r="F2" s="49" t="s">
        <v>15</v>
      </c>
      <c r="G2" s="48" t="s">
        <v>43</v>
      </c>
      <c r="H2" s="49" t="s">
        <v>15</v>
      </c>
      <c r="I2" s="49" t="s">
        <v>18</v>
      </c>
      <c r="J2" s="4"/>
    </row>
    <row r="3" customFormat="false" ht="15.75" hidden="false" customHeight="false" outlineLevel="0" collapsed="false">
      <c r="A3" s="51" t="n">
        <v>1</v>
      </c>
      <c r="B3" s="52" t="n">
        <v>2</v>
      </c>
      <c r="C3" s="53" t="n">
        <v>3</v>
      </c>
      <c r="D3" s="52" t="n">
        <v>4</v>
      </c>
      <c r="E3" s="52" t="n">
        <v>5</v>
      </c>
      <c r="F3" s="52" t="n">
        <v>6</v>
      </c>
      <c r="G3" s="53" t="n">
        <v>7</v>
      </c>
      <c r="H3" s="52" t="n">
        <v>8</v>
      </c>
      <c r="I3" s="53" t="n">
        <v>9</v>
      </c>
      <c r="J3" s="4"/>
    </row>
    <row r="4" customFormat="false" ht="15.75" hidden="false" customHeight="false" outlineLevel="0" collapsed="false">
      <c r="A4" s="52" t="s">
        <v>44</v>
      </c>
      <c r="B4" s="54" t="s">
        <v>45</v>
      </c>
      <c r="C4" s="55" t="n">
        <v>100000</v>
      </c>
      <c r="D4" s="56" t="n">
        <f aca="false">+C4/$C$30</f>
        <v>0.172532781228433</v>
      </c>
      <c r="E4" s="57" t="n">
        <v>119302.28</v>
      </c>
      <c r="F4" s="56" t="n">
        <f aca="false">+E4/$E$30</f>
        <v>0.239109147251261</v>
      </c>
      <c r="G4" s="55" t="n">
        <v>160000</v>
      </c>
      <c r="H4" s="58" t="n">
        <f aca="false">+G4/$G$30*100</f>
        <v>19.298034012785</v>
      </c>
      <c r="I4" s="58" t="n">
        <f aca="false">+G4/C4</f>
        <v>1.6</v>
      </c>
      <c r="J4" s="4"/>
    </row>
    <row r="5" customFormat="false" ht="15.75" hidden="false" customHeight="false" outlineLevel="0" collapsed="false">
      <c r="A5" s="52" t="s">
        <v>46</v>
      </c>
      <c r="B5" s="54" t="s">
        <v>47</v>
      </c>
      <c r="C5" s="55" t="n">
        <v>12000</v>
      </c>
      <c r="D5" s="56" t="n">
        <f aca="false">+C5/$C$30</f>
        <v>0.020703933747412</v>
      </c>
      <c r="E5" s="57" t="n">
        <v>7896.01</v>
      </c>
      <c r="F5" s="56" t="n">
        <f aca="false">+E5/$E$30</f>
        <v>0.015825416059001</v>
      </c>
      <c r="G5" s="55" t="n">
        <v>12000</v>
      </c>
      <c r="H5" s="58" t="n">
        <f aca="false">+G5/$G$30*100</f>
        <v>1.44735255095887</v>
      </c>
      <c r="I5" s="58" t="n">
        <f aca="false">+G5/C5</f>
        <v>1</v>
      </c>
      <c r="J5" s="4"/>
    </row>
    <row r="6" customFormat="false" ht="15.75" hidden="false" customHeight="false" outlineLevel="0" collapsed="false">
      <c r="A6" s="52" t="s">
        <v>48</v>
      </c>
      <c r="B6" s="54" t="s">
        <v>49</v>
      </c>
      <c r="C6" s="55" t="n">
        <v>15000</v>
      </c>
      <c r="D6" s="56" t="n">
        <f aca="false">+C6/$C$30</f>
        <v>0.025879917184265</v>
      </c>
      <c r="E6" s="57" t="n">
        <v>11758.25</v>
      </c>
      <c r="F6" s="56" t="n">
        <f aca="false">+E6/$E$30</f>
        <v>0.0235662313466863</v>
      </c>
      <c r="G6" s="55" t="n">
        <v>15000</v>
      </c>
      <c r="H6" s="58" t="n">
        <f aca="false">+G6/$G$30*100</f>
        <v>1.80919068869859</v>
      </c>
      <c r="I6" s="58" t="n">
        <f aca="false">+G6/C6</f>
        <v>1</v>
      </c>
      <c r="J6" s="4"/>
    </row>
    <row r="7" customFormat="false" ht="15.75" hidden="false" customHeight="false" outlineLevel="0" collapsed="false">
      <c r="A7" s="52" t="s">
        <v>50</v>
      </c>
      <c r="B7" s="59" t="s">
        <v>51</v>
      </c>
      <c r="C7" s="55" t="n">
        <v>40000</v>
      </c>
      <c r="D7" s="56" t="n">
        <f aca="false">+C7/$C$30</f>
        <v>0.0690131124913734</v>
      </c>
      <c r="E7" s="57" t="n">
        <v>0</v>
      </c>
      <c r="F7" s="56" t="n">
        <f aca="false">+E7/$E$30</f>
        <v>0</v>
      </c>
      <c r="G7" s="55" t="n">
        <v>112000</v>
      </c>
      <c r="H7" s="58" t="n">
        <f aca="false">+G7/$G$30*100</f>
        <v>13.5086238089495</v>
      </c>
      <c r="I7" s="58" t="n">
        <f aca="false">+G7/C7</f>
        <v>2.8</v>
      </c>
      <c r="J7" s="4"/>
    </row>
    <row r="8" customFormat="false" ht="15.75" hidden="false" customHeight="false" outlineLevel="0" collapsed="false">
      <c r="A8" s="52" t="s">
        <v>52</v>
      </c>
      <c r="B8" s="59" t="s">
        <v>53</v>
      </c>
      <c r="C8" s="55" t="n">
        <v>7000</v>
      </c>
      <c r="D8" s="56" t="n">
        <f aca="false">+C8/$C$30</f>
        <v>0.0120772946859903</v>
      </c>
      <c r="E8" s="57" t="n">
        <v>0</v>
      </c>
      <c r="F8" s="56" t="n">
        <f aca="false">+E8/$E$30</f>
        <v>0</v>
      </c>
      <c r="G8" s="55" t="n">
        <v>0</v>
      </c>
      <c r="H8" s="58" t="n">
        <f aca="false">+G8/$G$30*100</f>
        <v>0</v>
      </c>
      <c r="I8" s="58" t="n">
        <f aca="false">+G8/C8</f>
        <v>0</v>
      </c>
      <c r="J8" s="4"/>
    </row>
    <row r="9" customFormat="false" ht="15.75" hidden="false" customHeight="false" outlineLevel="0" collapsed="false">
      <c r="A9" s="52" t="s">
        <v>54</v>
      </c>
      <c r="B9" s="54" t="s">
        <v>55</v>
      </c>
      <c r="C9" s="55" t="n">
        <v>1500</v>
      </c>
      <c r="D9" s="56" t="n">
        <f aca="false">+C9/$C$30</f>
        <v>0.0025879917184265</v>
      </c>
      <c r="E9" s="57" t="n">
        <v>548.05</v>
      </c>
      <c r="F9" s="56" t="n">
        <f aca="false">+E9/$E$30</f>
        <v>0.00109841796947262</v>
      </c>
      <c r="G9" s="55" t="n">
        <v>1500</v>
      </c>
      <c r="H9" s="58" t="n">
        <f aca="false">+G9/$G$30*100</f>
        <v>0.180919068869859</v>
      </c>
      <c r="I9" s="58" t="n">
        <f aca="false">+G9/C9</f>
        <v>1</v>
      </c>
      <c r="J9" s="4"/>
    </row>
    <row r="10" customFormat="false" ht="15.75" hidden="false" customHeight="false" outlineLevel="0" collapsed="false">
      <c r="A10" s="52" t="s">
        <v>56</v>
      </c>
      <c r="B10" s="54" t="s">
        <v>57</v>
      </c>
      <c r="C10" s="55" t="n">
        <v>500</v>
      </c>
      <c r="D10" s="56" t="n">
        <f aca="false">+C10/$C$30</f>
        <v>0.000862663906142167</v>
      </c>
      <c r="E10" s="57" t="n">
        <v>99.89</v>
      </c>
      <c r="F10" s="56" t="n">
        <f aca="false">+E10/$E$30</f>
        <v>0.000200202483296451</v>
      </c>
      <c r="G10" s="55" t="n">
        <v>500</v>
      </c>
      <c r="H10" s="58" t="n">
        <f aca="false">+G10/$G$30*100</f>
        <v>0.060306356289953</v>
      </c>
      <c r="I10" s="58" t="n">
        <f aca="false">+G10/C10</f>
        <v>1</v>
      </c>
      <c r="J10" s="4"/>
    </row>
    <row r="11" customFormat="false" ht="15.75" hidden="false" customHeight="false" outlineLevel="0" collapsed="false">
      <c r="A11" s="52" t="s">
        <v>58</v>
      </c>
      <c r="B11" s="54" t="s">
        <v>59</v>
      </c>
      <c r="C11" s="55" t="n">
        <v>5000</v>
      </c>
      <c r="D11" s="56" t="n">
        <f aca="false">+C11/$C$30</f>
        <v>0.00862663906142167</v>
      </c>
      <c r="E11" s="57" t="n">
        <v>2263.65</v>
      </c>
      <c r="F11" s="56" t="n">
        <f aca="false">+E11/$E$30</f>
        <v>0.00453687407462219</v>
      </c>
      <c r="G11" s="55" t="n">
        <v>5000</v>
      </c>
      <c r="H11" s="58" t="n">
        <f aca="false">+G11/$G$30*100</f>
        <v>0.60306356289953</v>
      </c>
      <c r="I11" s="58" t="n">
        <f aca="false">+G11/C11</f>
        <v>1</v>
      </c>
      <c r="J11" s="4"/>
    </row>
    <row r="12" customFormat="false" ht="15.75" hidden="false" customHeight="false" outlineLevel="0" collapsed="false">
      <c r="A12" s="52" t="s">
        <v>60</v>
      </c>
      <c r="B12" s="54" t="s">
        <v>61</v>
      </c>
      <c r="C12" s="55" t="n">
        <v>9000</v>
      </c>
      <c r="D12" s="56" t="n">
        <f aca="false">+C12/$C$30</f>
        <v>0.015527950310559</v>
      </c>
      <c r="E12" s="57" t="n">
        <v>9519.43</v>
      </c>
      <c r="F12" s="56" t="n">
        <f aca="false">+E12/$E$30</f>
        <v>0.0190791222901865</v>
      </c>
      <c r="G12" s="55" t="n">
        <v>12000</v>
      </c>
      <c r="H12" s="58" t="n">
        <f aca="false">+G12/$G$30*100</f>
        <v>1.44735255095887</v>
      </c>
      <c r="I12" s="58" t="n">
        <f aca="false">+G12/C12</f>
        <v>1.33333333333333</v>
      </c>
      <c r="J12" s="4"/>
    </row>
    <row r="13" customFormat="false" ht="15.75" hidden="false" customHeight="false" outlineLevel="0" collapsed="false">
      <c r="A13" s="52" t="s">
        <v>62</v>
      </c>
      <c r="B13" s="54" t="s">
        <v>63</v>
      </c>
      <c r="C13" s="55" t="n">
        <v>20000</v>
      </c>
      <c r="D13" s="56" t="n">
        <f aca="false">+C13/$C$30</f>
        <v>0.0345065562456867</v>
      </c>
      <c r="E13" s="57" t="n">
        <v>17608.89</v>
      </c>
      <c r="F13" s="56" t="n">
        <f aca="false">+E13/$E$30</f>
        <v>0.0352922565431379</v>
      </c>
      <c r="G13" s="55" t="n">
        <v>22000</v>
      </c>
      <c r="H13" s="58" t="n">
        <f aca="false">+G13/$G$30*100</f>
        <v>2.65347967675793</v>
      </c>
      <c r="I13" s="58" t="n">
        <f aca="false">+G13/C13</f>
        <v>1.1</v>
      </c>
      <c r="J13" s="4"/>
    </row>
    <row r="14" customFormat="false" ht="15.75" hidden="false" customHeight="false" outlineLevel="0" collapsed="false">
      <c r="A14" s="52" t="s">
        <v>64</v>
      </c>
      <c r="B14" s="54" t="s">
        <v>65</v>
      </c>
      <c r="C14" s="55" t="n">
        <v>5000</v>
      </c>
      <c r="D14" s="56" t="n">
        <f aca="false">+C14/$C$30</f>
        <v>0.00862663906142167</v>
      </c>
      <c r="E14" s="57" t="n">
        <v>2769.38</v>
      </c>
      <c r="F14" s="56" t="n">
        <f aca="false">+E14/$E$30</f>
        <v>0.00555047305227275</v>
      </c>
      <c r="G14" s="55" t="n">
        <v>5000</v>
      </c>
      <c r="H14" s="58" t="n">
        <f aca="false">+G14/$G$30*100</f>
        <v>0.60306356289953</v>
      </c>
      <c r="I14" s="58" t="n">
        <f aca="false">+G14/C14</f>
        <v>1</v>
      </c>
      <c r="J14" s="4"/>
    </row>
    <row r="15" customFormat="false" ht="15.75" hidden="false" customHeight="false" outlineLevel="0" collapsed="false">
      <c r="A15" s="52" t="s">
        <v>66</v>
      </c>
      <c r="B15" s="54" t="s">
        <v>67</v>
      </c>
      <c r="C15" s="55" t="n">
        <v>5000</v>
      </c>
      <c r="D15" s="56" t="n">
        <f aca="false">+C15/$C$30</f>
        <v>0.00862663906142167</v>
      </c>
      <c r="E15" s="57" t="n">
        <v>2722.4</v>
      </c>
      <c r="F15" s="56" t="n">
        <f aca="false">+E15/$E$30</f>
        <v>0.00545631435104873</v>
      </c>
      <c r="G15" s="55" t="n">
        <v>5000</v>
      </c>
      <c r="H15" s="58" t="n">
        <f aca="false">+G15/$G$30*100</f>
        <v>0.60306356289953</v>
      </c>
      <c r="I15" s="58" t="n">
        <f aca="false">+G15/C15</f>
        <v>1</v>
      </c>
      <c r="J15" s="4"/>
    </row>
    <row r="16" customFormat="false" ht="15.75" hidden="false" customHeight="false" outlineLevel="0" collapsed="false">
      <c r="A16" s="52" t="s">
        <v>68</v>
      </c>
      <c r="B16" s="54" t="s">
        <v>69</v>
      </c>
      <c r="C16" s="55" t="n">
        <v>9000</v>
      </c>
      <c r="D16" s="56" t="n">
        <f aca="false">+C16/$C$30</f>
        <v>0.015527950310559</v>
      </c>
      <c r="E16" s="57" t="n">
        <v>6102.77</v>
      </c>
      <c r="F16" s="56" t="n">
        <f aca="false">+E16/$E$30</f>
        <v>0.0122313515766051</v>
      </c>
      <c r="G16" s="55" t="n">
        <v>9000</v>
      </c>
      <c r="H16" s="58" t="n">
        <f aca="false">+G16/$G$30*100</f>
        <v>1.08551441321915</v>
      </c>
      <c r="I16" s="58" t="n">
        <f aca="false">+G16/C16</f>
        <v>1</v>
      </c>
      <c r="J16" s="4"/>
    </row>
    <row r="17" customFormat="false" ht="15.75" hidden="false" customHeight="false" outlineLevel="0" collapsed="false">
      <c r="A17" s="52" t="s">
        <v>70</v>
      </c>
      <c r="B17" s="54" t="s">
        <v>71</v>
      </c>
      <c r="C17" s="55" t="n">
        <v>8000</v>
      </c>
      <c r="D17" s="56" t="n">
        <f aca="false">+C17/$C$30</f>
        <v>0.0138026224982747</v>
      </c>
      <c r="E17" s="57" t="n">
        <v>5389.2</v>
      </c>
      <c r="F17" s="56" t="n">
        <f aca="false">+E17/$E$30</f>
        <v>0.0108011935427093</v>
      </c>
      <c r="G17" s="55" t="n">
        <v>8000</v>
      </c>
      <c r="H17" s="58" t="n">
        <f aca="false">+G17/$G$30*100</f>
        <v>0.964901700639247</v>
      </c>
      <c r="I17" s="58" t="n">
        <f aca="false">+G17/C17</f>
        <v>1</v>
      </c>
      <c r="J17" s="4"/>
    </row>
    <row r="18" customFormat="false" ht="15.75" hidden="false" customHeight="false" outlineLevel="0" collapsed="false">
      <c r="A18" s="52" t="s">
        <v>72</v>
      </c>
      <c r="B18" s="54" t="s">
        <v>73</v>
      </c>
      <c r="C18" s="55" t="n">
        <v>5000</v>
      </c>
      <c r="D18" s="56" t="n">
        <f aca="false">+C18/$C$30</f>
        <v>0.00862663906142167</v>
      </c>
      <c r="E18" s="57" t="n">
        <v>3498.78</v>
      </c>
      <c r="F18" s="56" t="n">
        <f aca="false">+E18/$E$30</f>
        <v>0.00701235803892238</v>
      </c>
      <c r="G18" s="55" t="n">
        <v>5000</v>
      </c>
      <c r="H18" s="58" t="n">
        <f aca="false">+G18/$G$30*100</f>
        <v>0.60306356289953</v>
      </c>
      <c r="I18" s="58" t="n">
        <f aca="false">+G18/C18</f>
        <v>1</v>
      </c>
      <c r="J18" s="4"/>
      <c r="N18" s="60"/>
    </row>
    <row r="19" customFormat="false" ht="15.75" hidden="false" customHeight="false" outlineLevel="0" collapsed="false">
      <c r="A19" s="52" t="s">
        <v>74</v>
      </c>
      <c r="B19" s="54" t="s">
        <v>75</v>
      </c>
      <c r="C19" s="55" t="n">
        <v>4000</v>
      </c>
      <c r="D19" s="56" t="n">
        <f aca="false">+C19/$C$30</f>
        <v>0.00690131124913734</v>
      </c>
      <c r="E19" s="57" t="n">
        <v>4812.18</v>
      </c>
      <c r="F19" s="56" t="n">
        <f aca="false">+E19/$E$30</f>
        <v>0.0096447130450447</v>
      </c>
      <c r="G19" s="55" t="n">
        <v>6000</v>
      </c>
      <c r="H19" s="58" t="n">
        <f aca="false">+G19/$G$30*100</f>
        <v>0.723676275479436</v>
      </c>
      <c r="I19" s="58" t="n">
        <f aca="false">+G19/C19</f>
        <v>1.5</v>
      </c>
      <c r="J19" s="4"/>
    </row>
    <row r="20" customFormat="false" ht="15.75" hidden="false" customHeight="false" outlineLevel="0" collapsed="false">
      <c r="A20" s="52" t="s">
        <v>76</v>
      </c>
      <c r="B20" s="54" t="s">
        <v>77</v>
      </c>
      <c r="C20" s="55" t="n">
        <v>90000</v>
      </c>
      <c r="D20" s="56" t="n">
        <f aca="false">+C20/$C$30</f>
        <v>0.15527950310559</v>
      </c>
      <c r="E20" s="57" t="n">
        <v>47337.45</v>
      </c>
      <c r="F20" s="56" t="n">
        <f aca="false">+E20/$E$30</f>
        <v>0.0948751130535747</v>
      </c>
      <c r="G20" s="55" t="n">
        <v>90000</v>
      </c>
      <c r="H20" s="58" t="n">
        <f aca="false">+G20/$G$30*100</f>
        <v>10.8551441321915</v>
      </c>
      <c r="I20" s="58" t="n">
        <f aca="false">+G20/C20</f>
        <v>1</v>
      </c>
      <c r="J20" s="4"/>
    </row>
    <row r="21" customFormat="false" ht="15.75" hidden="false" customHeight="false" outlineLevel="0" collapsed="false">
      <c r="A21" s="52" t="s">
        <v>78</v>
      </c>
      <c r="B21" s="54" t="s">
        <v>79</v>
      </c>
      <c r="C21" s="55" t="n">
        <v>7000</v>
      </c>
      <c r="D21" s="56" t="n">
        <f aca="false">+C21/$C$30</f>
        <v>0.0120772946859903</v>
      </c>
      <c r="E21" s="57" t="n">
        <v>10343.41</v>
      </c>
      <c r="F21" s="56" t="n">
        <f aca="false">+E21/$E$30</f>
        <v>0.0207305673015651</v>
      </c>
      <c r="G21" s="55" t="n">
        <v>10000</v>
      </c>
      <c r="H21" s="58" t="n">
        <f aca="false">+G21/$G$30*100</f>
        <v>1.20612712579906</v>
      </c>
      <c r="I21" s="58" t="n">
        <f aca="false">+G21/C21</f>
        <v>1.42857142857143</v>
      </c>
      <c r="J21" s="4"/>
    </row>
    <row r="22" customFormat="false" ht="15.75" hidden="false" customHeight="false" outlineLevel="0" collapsed="false">
      <c r="A22" s="52" t="s">
        <v>80</v>
      </c>
      <c r="B22" s="54" t="s">
        <v>81</v>
      </c>
      <c r="C22" s="55" t="n">
        <v>4600</v>
      </c>
      <c r="D22" s="56" t="n">
        <f aca="false">+C22/$C$30</f>
        <v>0.00793650793650794</v>
      </c>
      <c r="E22" s="57" t="n">
        <v>6493.64</v>
      </c>
      <c r="F22" s="56" t="n">
        <f aca="false">+E22/$E$30</f>
        <v>0.0130147447555628</v>
      </c>
      <c r="G22" s="55" t="n">
        <v>8000</v>
      </c>
      <c r="H22" s="58" t="n">
        <f aca="false">+G22/$G$30*100</f>
        <v>0.964901700639247</v>
      </c>
      <c r="I22" s="58" t="n">
        <f aca="false">+G22/C22</f>
        <v>1.73913043478261</v>
      </c>
      <c r="J22" s="4"/>
    </row>
    <row r="23" customFormat="false" ht="15.75" hidden="false" customHeight="false" outlineLevel="0" collapsed="false">
      <c r="A23" s="52" t="s">
        <v>82</v>
      </c>
      <c r="B23" s="54" t="s">
        <v>83</v>
      </c>
      <c r="C23" s="55" t="n">
        <v>220000</v>
      </c>
      <c r="D23" s="56" t="n">
        <f aca="false">+C23/$C$30</f>
        <v>0.379572118702554</v>
      </c>
      <c r="E23" s="57" t="n">
        <v>225301.55</v>
      </c>
      <c r="F23" s="56" t="n">
        <f aca="false">+E23/$E$30</f>
        <v>0.451556009615972</v>
      </c>
      <c r="G23" s="55" t="n">
        <v>320000</v>
      </c>
      <c r="H23" s="58" t="n">
        <f aca="false">+G23/$G$30*100</f>
        <v>38.5960680255699</v>
      </c>
      <c r="I23" s="58" t="n">
        <f aca="false">+G23/C23</f>
        <v>1.45454545454545</v>
      </c>
      <c r="J23" s="4"/>
    </row>
    <row r="24" customFormat="false" ht="15.75" hidden="false" customHeight="false" outlineLevel="0" collapsed="false">
      <c r="A24" s="52" t="s">
        <v>84</v>
      </c>
      <c r="B24" s="61" t="s">
        <v>85</v>
      </c>
      <c r="C24" s="55" t="n">
        <v>0</v>
      </c>
      <c r="D24" s="56" t="n">
        <f aca="false">+C24/$C$30</f>
        <v>0</v>
      </c>
      <c r="E24" s="57" t="n">
        <v>0</v>
      </c>
      <c r="F24" s="56" t="n">
        <f aca="false">+E24/$E$30</f>
        <v>0</v>
      </c>
      <c r="G24" s="55" t="n">
        <v>0</v>
      </c>
      <c r="H24" s="58" t="n">
        <f aca="false">+G24/$G$30*100</f>
        <v>0</v>
      </c>
      <c r="I24" s="58" t="e">
        <f aca="false">+G24/C24</f>
        <v>#DIV/0!</v>
      </c>
      <c r="J24" s="4"/>
    </row>
    <row r="25" customFormat="false" ht="15.75" hidden="false" customHeight="false" outlineLevel="0" collapsed="false">
      <c r="A25" s="52" t="s">
        <v>86</v>
      </c>
      <c r="B25" s="62" t="s">
        <v>87</v>
      </c>
      <c r="C25" s="63" t="n">
        <v>5000</v>
      </c>
      <c r="D25" s="56" t="n">
        <f aca="false">+C25/$C$30</f>
        <v>0.00862663906142167</v>
      </c>
      <c r="E25" s="64" t="n">
        <v>4413.5</v>
      </c>
      <c r="F25" s="56" t="n">
        <f aca="false">+E25/$E$30</f>
        <v>0.00884566683380604</v>
      </c>
      <c r="G25" s="63" t="n">
        <v>5000</v>
      </c>
      <c r="H25" s="58" t="n">
        <f aca="false">+G25/$G$30*100</f>
        <v>0.60306356289953</v>
      </c>
      <c r="I25" s="58" t="n">
        <f aca="false">+G25/C25</f>
        <v>1</v>
      </c>
      <c r="J25" s="4"/>
    </row>
    <row r="26" customFormat="false" ht="18" hidden="false" customHeight="true" outlineLevel="0" collapsed="false">
      <c r="A26" s="52" t="s">
        <v>88</v>
      </c>
      <c r="B26" s="62" t="s">
        <v>89</v>
      </c>
      <c r="C26" s="63" t="n">
        <v>2000</v>
      </c>
      <c r="D26" s="56" t="n">
        <f aca="false">+C26/$C$30</f>
        <v>0.00345065562456867</v>
      </c>
      <c r="E26" s="64" t="n">
        <v>1407</v>
      </c>
      <c r="F26" s="56" t="n">
        <f aca="false">+E26/$E$30</f>
        <v>0.00281995088595561</v>
      </c>
      <c r="G26" s="63" t="n">
        <v>2000</v>
      </c>
      <c r="H26" s="58" t="n">
        <f aca="false">+G26/$G$30*100</f>
        <v>0.241225425159812</v>
      </c>
      <c r="I26" s="58" t="n">
        <f aca="false">+G26/C26</f>
        <v>1</v>
      </c>
      <c r="J26" s="4"/>
    </row>
    <row r="27" customFormat="false" ht="15.75" hidden="false" customHeight="false" outlineLevel="0" collapsed="false">
      <c r="A27" s="52" t="s">
        <v>90</v>
      </c>
      <c r="B27" s="62" t="s">
        <v>91</v>
      </c>
      <c r="C27" s="63" t="n">
        <v>2000</v>
      </c>
      <c r="D27" s="56" t="n">
        <f aca="false">+C27/$C$30</f>
        <v>0.00345065562456867</v>
      </c>
      <c r="E27" s="64" t="n">
        <v>591.1</v>
      </c>
      <c r="F27" s="56" t="n">
        <f aca="false">+E27/$E$30</f>
        <v>0.00118470004881902</v>
      </c>
      <c r="G27" s="63" t="n">
        <v>2000</v>
      </c>
      <c r="H27" s="58" t="n">
        <f aca="false">+G27/$G$30*100</f>
        <v>0.241225425159812</v>
      </c>
      <c r="I27" s="58" t="n">
        <f aca="false">+G27/C27</f>
        <v>1</v>
      </c>
      <c r="J27" s="4"/>
    </row>
    <row r="28" customFormat="false" ht="15.75" hidden="false" customHeight="false" outlineLevel="0" collapsed="false">
      <c r="A28" s="52" t="s">
        <v>92</v>
      </c>
      <c r="B28" s="62" t="s">
        <v>93</v>
      </c>
      <c r="C28" s="63" t="n">
        <v>3000</v>
      </c>
      <c r="D28" s="56" t="n">
        <f aca="false">+C28/$C$30</f>
        <v>0.005175983436853</v>
      </c>
      <c r="E28" s="64" t="n">
        <v>4366.05</v>
      </c>
      <c r="F28" s="56" t="n">
        <f aca="false">+E28/$E$30</f>
        <v>0.00875056614472389</v>
      </c>
      <c r="G28" s="63" t="n">
        <v>5000</v>
      </c>
      <c r="H28" s="58" t="n">
        <f aca="false">+G28/$G$30*100</f>
        <v>0.60306356289953</v>
      </c>
      <c r="I28" s="58" t="n">
        <f aca="false">+G28/C28</f>
        <v>1.66666666666667</v>
      </c>
      <c r="J28" s="4"/>
    </row>
    <row r="29" customFormat="false" ht="15.75" hidden="false" customHeight="false" outlineLevel="0" collapsed="false">
      <c r="A29" s="52" t="s">
        <v>94</v>
      </c>
      <c r="B29" s="62" t="s">
        <v>95</v>
      </c>
      <c r="C29" s="63" t="n">
        <v>0</v>
      </c>
      <c r="D29" s="56" t="n">
        <f aca="false">+C29/$C$30</f>
        <v>0</v>
      </c>
      <c r="E29" s="64" t="n">
        <v>4400</v>
      </c>
      <c r="F29" s="56" t="n">
        <f aca="false">+E29/$E$30</f>
        <v>0.00881860973575317</v>
      </c>
      <c r="G29" s="63" t="n">
        <v>9100</v>
      </c>
      <c r="H29" s="58" t="n">
        <f aca="false">+G29/$G$30*100</f>
        <v>1.09757568447714</v>
      </c>
      <c r="I29" s="58" t="e">
        <f aca="false">+G29/C29</f>
        <v>#DIV/0!</v>
      </c>
      <c r="J29" s="4"/>
    </row>
    <row r="30" customFormat="false" ht="31.5" hidden="false" customHeight="true" outlineLevel="0" collapsed="false">
      <c r="A30" s="65" t="s">
        <v>96</v>
      </c>
      <c r="B30" s="66" t="s">
        <v>97</v>
      </c>
      <c r="C30" s="67" t="n">
        <f aca="false">SUM(C4:C29)</f>
        <v>579600</v>
      </c>
      <c r="D30" s="68" t="n">
        <f aca="false">SUM(D4:D29)</f>
        <v>1</v>
      </c>
      <c r="E30" s="67" t="n">
        <f aca="false">SUM(E4:E29)</f>
        <v>498944.86</v>
      </c>
      <c r="F30" s="68" t="n">
        <f aca="false">SUM(F4:F29)</f>
        <v>1</v>
      </c>
      <c r="G30" s="67" t="n">
        <f aca="false">SUM(G4:G29)</f>
        <v>829100</v>
      </c>
      <c r="H30" s="69" t="n">
        <v>100</v>
      </c>
      <c r="I30" s="69" t="n">
        <f aca="false">+G30/C30</f>
        <v>1.43046928916494</v>
      </c>
      <c r="J30" s="4" t="s">
        <v>26</v>
      </c>
    </row>
    <row r="31" customFormat="false" ht="15.75" hidden="false" customHeight="false" outlineLevel="0" collapsed="false">
      <c r="A31" s="70"/>
      <c r="B31" s="70"/>
      <c r="C31" s="70"/>
      <c r="D31" s="70"/>
      <c r="E31" s="71"/>
      <c r="F31" s="54"/>
      <c r="G31" s="71"/>
      <c r="H31" s="54"/>
      <c r="I31" s="54"/>
      <c r="J31" s="46"/>
    </row>
    <row r="32" customFormat="false" ht="15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46"/>
    </row>
    <row r="33" customFormat="false" ht="15.75" hidden="false" customHeight="false" outlineLevel="0" collapsed="false">
      <c r="A33" s="7"/>
      <c r="B33" s="2" t="s">
        <v>98</v>
      </c>
      <c r="C33" s="2"/>
      <c r="D33" s="2"/>
      <c r="E33" s="7"/>
      <c r="F33" s="7"/>
      <c r="G33" s="7"/>
      <c r="H33" s="7"/>
      <c r="I33" s="7"/>
      <c r="J33" s="4"/>
    </row>
    <row r="34" customFormat="false" ht="15.75" hidden="false" customHeight="false" outlineLevel="0" collapsed="false">
      <c r="A34" s="7"/>
      <c r="B34" s="2"/>
      <c r="C34" s="2"/>
      <c r="D34" s="2"/>
      <c r="E34" s="7"/>
      <c r="F34" s="7"/>
      <c r="G34" s="7"/>
      <c r="H34" s="7"/>
      <c r="I34" s="7"/>
      <c r="J34" s="4"/>
    </row>
    <row r="35" customFormat="false" ht="31.5" hidden="false" customHeight="false" outlineLevel="0" collapsed="false">
      <c r="A35" s="47" t="s">
        <v>39</v>
      </c>
      <c r="B35" s="48" t="s">
        <v>99</v>
      </c>
      <c r="C35" s="48" t="s">
        <v>100</v>
      </c>
      <c r="D35" s="47"/>
      <c r="E35" s="50" t="s">
        <v>101</v>
      </c>
      <c r="F35" s="49" t="s">
        <v>15</v>
      </c>
      <c r="G35" s="49" t="s">
        <v>102</v>
      </c>
      <c r="H35" s="49" t="s">
        <v>15</v>
      </c>
      <c r="I35" s="49" t="s">
        <v>103</v>
      </c>
      <c r="J35" s="4"/>
    </row>
    <row r="36" customFormat="false" ht="15.75" hidden="false" customHeight="false" outlineLevel="0" collapsed="false">
      <c r="A36" s="52" t="n">
        <v>0</v>
      </c>
      <c r="B36" s="52" t="n">
        <v>1</v>
      </c>
      <c r="C36" s="52"/>
      <c r="D36" s="52"/>
      <c r="E36" s="52" t="n">
        <v>2</v>
      </c>
      <c r="F36" s="52"/>
      <c r="G36" s="52" t="n">
        <v>3</v>
      </c>
      <c r="H36" s="72"/>
      <c r="I36" s="72"/>
      <c r="J36" s="4"/>
    </row>
    <row r="37" customFormat="false" ht="16.5" hidden="false" customHeight="false" outlineLevel="0" collapsed="false">
      <c r="A37" s="52" t="s">
        <v>44</v>
      </c>
      <c r="B37" s="70" t="s">
        <v>104</v>
      </c>
      <c r="C37" s="73" t="n">
        <v>694026.55</v>
      </c>
      <c r="D37" s="52"/>
      <c r="E37" s="74" t="n">
        <f aca="false">+'PLAN PRIHODA 2025'!E33</f>
        <v>520303.96</v>
      </c>
      <c r="F37" s="75"/>
      <c r="G37" s="76" t="n">
        <f aca="false">'PLAN PRIHODA 2025'!G33</f>
        <v>859000</v>
      </c>
      <c r="H37" s="77"/>
      <c r="I37" s="78"/>
      <c r="J37" s="4"/>
    </row>
    <row r="38" customFormat="false" ht="15.75" hidden="false" customHeight="false" outlineLevel="0" collapsed="false">
      <c r="A38" s="52" t="s">
        <v>46</v>
      </c>
      <c r="B38" s="70" t="s">
        <v>105</v>
      </c>
      <c r="C38" s="79" t="n">
        <f aca="false">+C30</f>
        <v>579600</v>
      </c>
      <c r="D38" s="52"/>
      <c r="E38" s="80" t="n">
        <f aca="false">+E30</f>
        <v>498944.86</v>
      </c>
      <c r="F38" s="81"/>
      <c r="G38" s="79" t="n">
        <f aca="false">G30</f>
        <v>829100</v>
      </c>
      <c r="H38" s="77"/>
      <c r="I38" s="78"/>
      <c r="J38" s="4"/>
    </row>
    <row r="39" customFormat="false" ht="15.75" hidden="false" customHeight="false" outlineLevel="0" collapsed="false">
      <c r="A39" s="52" t="s">
        <v>50</v>
      </c>
      <c r="B39" s="65" t="s">
        <v>106</v>
      </c>
      <c r="C39" s="82" t="n">
        <f aca="false">+C37-C38</f>
        <v>114426.55</v>
      </c>
      <c r="D39" s="66"/>
      <c r="E39" s="82" t="n">
        <f aca="false">+E37-E38</f>
        <v>21359.1</v>
      </c>
      <c r="F39" s="83"/>
      <c r="G39" s="82" t="n">
        <f aca="false">G37-G38</f>
        <v>29900</v>
      </c>
      <c r="H39" s="84"/>
      <c r="I39" s="85" t="n">
        <f aca="false">+G39/E39</f>
        <v>1.39987171744128</v>
      </c>
      <c r="J39" s="4"/>
    </row>
    <row r="40" customFormat="false" ht="15.75" hidden="false" customHeight="false" outlineLevel="0" collapsed="false">
      <c r="A40" s="7"/>
      <c r="B40" s="86"/>
      <c r="C40" s="86"/>
      <c r="D40" s="86"/>
      <c r="E40" s="87"/>
      <c r="F40" s="87"/>
      <c r="G40" s="88"/>
      <c r="H40" s="89"/>
      <c r="I40" s="89"/>
      <c r="J40" s="4"/>
    </row>
    <row r="41" customFormat="false" ht="15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90"/>
      <c r="J41" s="4"/>
    </row>
    <row r="42" customFormat="false" ht="12.75" hidden="false" customHeight="false" outlineLevel="0" collapsed="false">
      <c r="A42" s="91"/>
    </row>
    <row r="43" customFormat="false" ht="15.75" hidden="false" customHeight="false" outlineLevel="0" collapsed="false">
      <c r="G43" s="92" t="s">
        <v>107</v>
      </c>
      <c r="I43" s="93"/>
    </row>
    <row r="44" customFormat="false" ht="15.75" hidden="false" customHeight="false" outlineLevel="0" collapsed="false">
      <c r="G44" s="7"/>
      <c r="H44" s="7"/>
      <c r="I44" s="93"/>
    </row>
    <row r="45" customFormat="false" ht="15.75" hidden="false" customHeight="false" outlineLevel="0" collapsed="false">
      <c r="G45" s="7" t="s">
        <v>108</v>
      </c>
      <c r="H45" s="7"/>
      <c r="I45" s="93"/>
    </row>
    <row r="46" customFormat="false" ht="12.75" hidden="false" customHeight="false" outlineLevel="0" collapsed="false">
      <c r="G46" s="93"/>
      <c r="H46" s="93"/>
      <c r="I46" s="9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1:25:55Z</dcterms:created>
  <dc:creator>Tatjana Morović</dc:creator>
  <dc:description/>
  <dc:language>en-US</dc:language>
  <cp:lastModifiedBy>marinatomi8@gmail.com</cp:lastModifiedBy>
  <cp:lastPrinted>2024-12-12T12:00:26Z</cp:lastPrinted>
  <dcterms:modified xsi:type="dcterms:W3CDTF">2025-02-15T17:24:58Z</dcterms:modified>
  <cp:revision>0</cp:revision>
  <dc:subject/>
  <dc:title/>
</cp:coreProperties>
</file>